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A-33jr Tower and Rotor Info</t>
  </si>
  <si>
    <t xml:space="preserve">Ver 01/28/06:6</t>
  </si>
  <si>
    <t xml:space="preserve">Rotor is off by</t>
  </si>
  <si>
    <t xml:space="preserve">degrees</t>
  </si>
  <si>
    <t xml:space="preserve">By K5LAD</t>
  </si>
  <si>
    <t xml:space="preserve">Indicator reads:</t>
  </si>
  <si>
    <t xml:space="preserve">Direction 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Showcard Gothic"/>
      <family val="5"/>
    </font>
    <font>
      <sz val="24"/>
      <name val="Showcard Gothic"/>
      <family val="5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8"/>
      <name val="Blue Highway"/>
      <family val="0"/>
    </font>
    <font>
      <b val="true"/>
      <i val="true"/>
      <sz val="18"/>
      <color rgb="FFFF0000"/>
      <name val="Blue Highway"/>
      <family val="0"/>
    </font>
    <font>
      <sz val="22"/>
      <name val="Cooper Black"/>
      <family val="1"/>
    </font>
    <font>
      <b val="true"/>
      <sz val="22"/>
      <color rgb="FFFF0000"/>
      <name val="Cooper Black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2.13"/>
    <col collapsed="false" customWidth="true" hidden="false" outlineLevel="0" max="5" min="5" style="0" width="4.41"/>
    <col collapsed="false" customWidth="true" hidden="false" outlineLevel="0" max="6" min="6" style="0" width="12.42"/>
    <col collapsed="false" customWidth="true" hidden="false" outlineLevel="0" max="7" min="7" style="0" width="7.99"/>
    <col collapsed="false" customWidth="true" hidden="false" outlineLevel="0" max="9" min="9" style="0" width="9.56"/>
    <col collapsed="false" customWidth="true" hidden="false" outlineLevel="0" max="10" min="10" style="0" width="4.28"/>
    <col collapsed="false" customWidth="true" hidden="false" outlineLevel="0" max="11" min="11" style="0" width="11.13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3.5" hidden="false" customHeight="false" outlineLevel="0" collapsed="false">
      <c r="I2" s="0" t="s">
        <v>1</v>
      </c>
    </row>
    <row r="3" customFormat="false" ht="13.5" hidden="false" customHeight="false" outlineLevel="0" collapsed="false">
      <c r="C3" s="3" t="s">
        <v>2</v>
      </c>
      <c r="D3" s="3"/>
      <c r="E3" s="4"/>
      <c r="F3" s="5" t="n">
        <v>40</v>
      </c>
      <c r="G3" s="6" t="s">
        <v>3</v>
      </c>
      <c r="I3" s="7" t="s">
        <v>4</v>
      </c>
    </row>
    <row r="5" customFormat="false" ht="22.5" hidden="false" customHeight="false" outlineLevel="0" collapsed="false">
      <c r="B5" s="8" t="s">
        <v>5</v>
      </c>
      <c r="C5" s="8"/>
      <c r="D5" s="8"/>
      <c r="E5" s="8"/>
      <c r="F5" s="9" t="s">
        <v>6</v>
      </c>
      <c r="G5" s="8"/>
      <c r="H5" s="8" t="s">
        <v>5</v>
      </c>
      <c r="I5" s="8"/>
      <c r="J5" s="8"/>
      <c r="K5" s="9" t="s">
        <v>6</v>
      </c>
      <c r="L5" s="8"/>
    </row>
    <row r="6" customFormat="false" ht="13.5" hidden="false" customHeight="false" outlineLevel="0" collapsed="false"/>
    <row r="7" customFormat="false" ht="27.75" hidden="false" customHeight="false" outlineLevel="0" collapsed="false">
      <c r="C7" s="10"/>
      <c r="D7" s="11" t="n">
        <v>0</v>
      </c>
      <c r="E7" s="12"/>
      <c r="F7" s="13" t="n">
        <f aca="false">IF(D7+$F$3&gt;360,D7-360+$F$3,D7+$F$3)</f>
        <v>40</v>
      </c>
      <c r="H7" s="10"/>
      <c r="I7" s="14" t="n">
        <f aca="false">(I8-10)</f>
        <v>180</v>
      </c>
      <c r="J7" s="15"/>
      <c r="K7" s="16" t="n">
        <f aca="false">IF(I7+$F$3&gt;360,I7-360+$F$3,I7+$F$3)</f>
        <v>220</v>
      </c>
    </row>
    <row r="8" customFormat="false" ht="27.75" hidden="false" customHeight="false" outlineLevel="0" collapsed="false">
      <c r="C8" s="10"/>
      <c r="D8" s="14" t="n">
        <f aca="false">(D7+10)</f>
        <v>10</v>
      </c>
      <c r="E8" s="15"/>
      <c r="F8" s="16" t="n">
        <f aca="false">IF(D8+$F$3&gt;360,D8-360+$F$3,D8+$F$3)</f>
        <v>50</v>
      </c>
      <c r="H8" s="10"/>
      <c r="I8" s="14" t="n">
        <f aca="false">(I9-10)</f>
        <v>190</v>
      </c>
      <c r="J8" s="15"/>
      <c r="K8" s="16" t="n">
        <f aca="false">IF(I8+$F$3&gt;360,I8-360+$F$3,I8+$F$3)</f>
        <v>230</v>
      </c>
    </row>
    <row r="9" customFormat="false" ht="27.75" hidden="false" customHeight="false" outlineLevel="0" collapsed="false">
      <c r="C9" s="10"/>
      <c r="D9" s="14" t="n">
        <f aca="false">(D8+10)</f>
        <v>20</v>
      </c>
      <c r="E9" s="15"/>
      <c r="F9" s="16" t="n">
        <f aca="false">IF(D9+$F$3&gt;360,D9-360+$F$3,D9+$F$3)</f>
        <v>60</v>
      </c>
      <c r="H9" s="10"/>
      <c r="I9" s="14" t="n">
        <f aca="false">(I10-10)</f>
        <v>200</v>
      </c>
      <c r="J9" s="15"/>
      <c r="K9" s="16" t="n">
        <f aca="false">IF(I9+$F$3&gt;360,I9-360+$F$3,I9+$F$3)</f>
        <v>240</v>
      </c>
    </row>
    <row r="10" customFormat="false" ht="27.75" hidden="false" customHeight="false" outlineLevel="0" collapsed="false">
      <c r="C10" s="10"/>
      <c r="D10" s="14" t="n">
        <f aca="false">(D9+10)</f>
        <v>30</v>
      </c>
      <c r="E10" s="15"/>
      <c r="F10" s="16" t="n">
        <f aca="false">IF(D10+$F$3&gt;360,D10-360+$F$3,D10+$F$3)</f>
        <v>70</v>
      </c>
      <c r="H10" s="10"/>
      <c r="I10" s="14" t="n">
        <f aca="false">(I11-10)</f>
        <v>210</v>
      </c>
      <c r="J10" s="15"/>
      <c r="K10" s="16" t="n">
        <f aca="false">IF(I10+$F$3&gt;360,I10-360+$F$3,I10+$F$3)</f>
        <v>250</v>
      </c>
    </row>
    <row r="11" customFormat="false" ht="27.75" hidden="false" customHeight="false" outlineLevel="0" collapsed="false">
      <c r="C11" s="10"/>
      <c r="D11" s="14" t="n">
        <f aca="false">(D10+10)</f>
        <v>40</v>
      </c>
      <c r="E11" s="15"/>
      <c r="F11" s="16" t="n">
        <f aca="false">IF(D11+$F$3&gt;360,D11-360+$F$3,D11+$F$3)</f>
        <v>80</v>
      </c>
      <c r="H11" s="10"/>
      <c r="I11" s="14" t="n">
        <f aca="false">(I12-10)</f>
        <v>220</v>
      </c>
      <c r="J11" s="15"/>
      <c r="K11" s="16" t="n">
        <f aca="false">IF(I11+$F$3&gt;360,I11-360+$F$3,I11+$F$3)</f>
        <v>260</v>
      </c>
    </row>
    <row r="12" customFormat="false" ht="27.75" hidden="false" customHeight="false" outlineLevel="0" collapsed="false">
      <c r="C12" s="10"/>
      <c r="D12" s="14" t="n">
        <f aca="false">(D11+10)</f>
        <v>50</v>
      </c>
      <c r="E12" s="15"/>
      <c r="F12" s="16" t="n">
        <f aca="false">IF(D12+$F$3&gt;360,D12-360+$F$3,D12+$F$3)</f>
        <v>90</v>
      </c>
      <c r="H12" s="10"/>
      <c r="I12" s="14" t="n">
        <f aca="false">(I13-10)</f>
        <v>230</v>
      </c>
      <c r="J12" s="15"/>
      <c r="K12" s="16" t="n">
        <f aca="false">IF(I12+$F$3&gt;360,I12-360+$F$3,I12+$F$3)</f>
        <v>270</v>
      </c>
    </row>
    <row r="13" customFormat="false" ht="27.75" hidden="false" customHeight="false" outlineLevel="0" collapsed="false">
      <c r="C13" s="10"/>
      <c r="D13" s="14" t="n">
        <f aca="false">(D12+10)</f>
        <v>60</v>
      </c>
      <c r="E13" s="15"/>
      <c r="F13" s="16" t="n">
        <f aca="false">IF(D13+$F$3&gt;360,D13-360+$F$3,D13+$F$3)</f>
        <v>100</v>
      </c>
      <c r="H13" s="10"/>
      <c r="I13" s="14" t="n">
        <f aca="false">(I14-10)</f>
        <v>240</v>
      </c>
      <c r="J13" s="15"/>
      <c r="K13" s="16" t="n">
        <f aca="false">IF(I13+$F$3&gt;360,I13-360+$F$3,I13+$F$3)</f>
        <v>280</v>
      </c>
    </row>
    <row r="14" customFormat="false" ht="27.75" hidden="false" customHeight="false" outlineLevel="0" collapsed="false">
      <c r="C14" s="10"/>
      <c r="D14" s="14" t="n">
        <f aca="false">(D13+10)</f>
        <v>70</v>
      </c>
      <c r="E14" s="15"/>
      <c r="F14" s="16" t="n">
        <f aca="false">IF(D14+$F$3&gt;360,D14-360+$F$3,D14+$F$3)</f>
        <v>110</v>
      </c>
      <c r="H14" s="10"/>
      <c r="I14" s="14" t="n">
        <f aca="false">(I15-10)</f>
        <v>250</v>
      </c>
      <c r="J14" s="15"/>
      <c r="K14" s="16" t="n">
        <f aca="false">IF(I14+$F$3&gt;360,I14-360+$F$3,I14+$F$3)</f>
        <v>290</v>
      </c>
    </row>
    <row r="15" customFormat="false" ht="27.75" hidden="false" customHeight="false" outlineLevel="0" collapsed="false">
      <c r="C15" s="10"/>
      <c r="D15" s="14" t="n">
        <f aca="false">(D14+10)</f>
        <v>80</v>
      </c>
      <c r="E15" s="15"/>
      <c r="F15" s="16" t="n">
        <f aca="false">IF(D15+$F$3&gt;360,D15-360+$F$3,D15+$F$3)</f>
        <v>120</v>
      </c>
      <c r="H15" s="10"/>
      <c r="I15" s="14" t="n">
        <f aca="false">(I16-10)</f>
        <v>260</v>
      </c>
      <c r="J15" s="15"/>
      <c r="K15" s="16" t="n">
        <f aca="false">IF(I15+$F$3&gt;360,I15-360+$F$3,I15+$F$3)</f>
        <v>300</v>
      </c>
    </row>
    <row r="16" customFormat="false" ht="27.75" hidden="false" customHeight="false" outlineLevel="0" collapsed="false">
      <c r="C16" s="10"/>
      <c r="D16" s="14" t="n">
        <f aca="false">(D15+10)</f>
        <v>90</v>
      </c>
      <c r="E16" s="15"/>
      <c r="F16" s="16" t="n">
        <f aca="false">IF(D16+$F$3&gt;360,D16-360+$F$3,D16+$F$3)</f>
        <v>130</v>
      </c>
      <c r="H16" s="10"/>
      <c r="I16" s="14" t="n">
        <f aca="false">(I17-10)</f>
        <v>270</v>
      </c>
      <c r="J16" s="15"/>
      <c r="K16" s="16" t="n">
        <f aca="false">IF(I16+$F$3&gt;360,I16-360+$F$3,I16+$F$3)</f>
        <v>310</v>
      </c>
    </row>
    <row r="17" customFormat="false" ht="27.75" hidden="false" customHeight="false" outlineLevel="0" collapsed="false">
      <c r="C17" s="10"/>
      <c r="D17" s="14" t="n">
        <f aca="false">(D16+10)</f>
        <v>100</v>
      </c>
      <c r="E17" s="15"/>
      <c r="F17" s="16" t="n">
        <f aca="false">IF(D17+$F$3&gt;360,D17-360+$F$3,D17+$F$3)</f>
        <v>140</v>
      </c>
      <c r="H17" s="10"/>
      <c r="I17" s="14" t="n">
        <f aca="false">(I18-10)</f>
        <v>280</v>
      </c>
      <c r="J17" s="15"/>
      <c r="K17" s="16" t="n">
        <f aca="false">IF(I17+$F$3&gt;360,I17-360+$F$3,I17+$F$3)</f>
        <v>320</v>
      </c>
    </row>
    <row r="18" customFormat="false" ht="27.75" hidden="false" customHeight="false" outlineLevel="0" collapsed="false">
      <c r="C18" s="10"/>
      <c r="D18" s="14" t="n">
        <f aca="false">(D17+10)</f>
        <v>110</v>
      </c>
      <c r="E18" s="15"/>
      <c r="F18" s="16" t="n">
        <f aca="false">IF(D18+$F$3&gt;360,D18-360+$F$3,D18+$F$3)</f>
        <v>150</v>
      </c>
      <c r="H18" s="10"/>
      <c r="I18" s="14" t="n">
        <f aca="false">(I19-10)</f>
        <v>290</v>
      </c>
      <c r="J18" s="15"/>
      <c r="K18" s="16" t="n">
        <f aca="false">IF(I18+$F$3&gt;360,I18-360+$F$3,I18+$F$3)</f>
        <v>330</v>
      </c>
    </row>
    <row r="19" customFormat="false" ht="27.75" hidden="false" customHeight="false" outlineLevel="0" collapsed="false">
      <c r="C19" s="10"/>
      <c r="D19" s="14" t="n">
        <f aca="false">(D18+10)</f>
        <v>120</v>
      </c>
      <c r="E19" s="15"/>
      <c r="F19" s="16" t="n">
        <f aca="false">IF(D19+$F$3&gt;360,D19-360+$F$3,D19+$F$3)</f>
        <v>160</v>
      </c>
      <c r="H19" s="10"/>
      <c r="I19" s="14" t="n">
        <f aca="false">(I20-10)</f>
        <v>300</v>
      </c>
      <c r="J19" s="15"/>
      <c r="K19" s="16" t="n">
        <f aca="false">IF(I19+$F$3&gt;360,I19-360+$F$3,I19+$F$3)</f>
        <v>340</v>
      </c>
    </row>
    <row r="20" customFormat="false" ht="27.75" hidden="false" customHeight="false" outlineLevel="0" collapsed="false">
      <c r="C20" s="10"/>
      <c r="D20" s="14" t="n">
        <f aca="false">(D19+10)</f>
        <v>130</v>
      </c>
      <c r="E20" s="15"/>
      <c r="F20" s="16" t="n">
        <f aca="false">IF(D20+$F$3&gt;360,D20-360+$F$3,D20+$F$3)</f>
        <v>170</v>
      </c>
      <c r="H20" s="10"/>
      <c r="I20" s="14" t="n">
        <f aca="false">(I21-10)</f>
        <v>310</v>
      </c>
      <c r="J20" s="15"/>
      <c r="K20" s="16" t="n">
        <f aca="false">IF(I20+$F$3&gt;360,I20-360+$F$3,I20+$F$3)</f>
        <v>350</v>
      </c>
    </row>
    <row r="21" customFormat="false" ht="27.75" hidden="false" customHeight="false" outlineLevel="0" collapsed="false">
      <c r="C21" s="10"/>
      <c r="D21" s="14" t="n">
        <f aca="false">(D20+10)</f>
        <v>140</v>
      </c>
      <c r="E21" s="15"/>
      <c r="F21" s="16" t="n">
        <f aca="false">IF(D21+$F$3&gt;360,D21-360+$F$3,D21+$F$3)</f>
        <v>180</v>
      </c>
      <c r="H21" s="10"/>
      <c r="I21" s="14" t="n">
        <v>320</v>
      </c>
      <c r="J21" s="15"/>
      <c r="K21" s="16" t="n">
        <f aca="false">IF(I21+$F$3&gt;360,I21-360+$F$3,I21+$F$3)</f>
        <v>360</v>
      </c>
    </row>
    <row r="22" customFormat="false" ht="27.75" hidden="false" customHeight="false" outlineLevel="0" collapsed="false">
      <c r="C22" s="10"/>
      <c r="D22" s="14" t="n">
        <f aca="false">(D21+10)</f>
        <v>150</v>
      </c>
      <c r="E22" s="15"/>
      <c r="F22" s="16" t="n">
        <f aca="false">IF(D22+$F$3&gt;360,D22-360+$F$3,D22+$F$3)</f>
        <v>190</v>
      </c>
      <c r="H22" s="10"/>
      <c r="I22" s="14" t="n">
        <f aca="false">(I21+10)</f>
        <v>330</v>
      </c>
      <c r="J22" s="15"/>
      <c r="K22" s="16" t="n">
        <f aca="false">IF(I22+$F$3&gt;360,I22-360+$F$3,I22+$F$3)</f>
        <v>10</v>
      </c>
    </row>
    <row r="23" customFormat="false" ht="27.75" hidden="false" customHeight="false" outlineLevel="0" collapsed="false">
      <c r="C23" s="10"/>
      <c r="D23" s="14" t="n">
        <f aca="false">(D22+10)</f>
        <v>160</v>
      </c>
      <c r="E23" s="15"/>
      <c r="F23" s="16" t="n">
        <f aca="false">IF(D23+$F$3&gt;360,D23-360+$F$3,D23+$F$3)</f>
        <v>200</v>
      </c>
      <c r="H23" s="10"/>
      <c r="I23" s="14" t="n">
        <f aca="false">(I22+10)</f>
        <v>340</v>
      </c>
      <c r="J23" s="15"/>
      <c r="K23" s="16" t="n">
        <f aca="false">IF(I23+$F$3&gt;360,I23-360+$F$3,I23+$F$3)</f>
        <v>20</v>
      </c>
    </row>
    <row r="24" customFormat="false" ht="27.75" hidden="false" customHeight="false" outlineLevel="0" collapsed="false">
      <c r="C24" s="10"/>
      <c r="D24" s="14" t="n">
        <f aca="false">(D23+10)</f>
        <v>170</v>
      </c>
      <c r="E24" s="15"/>
      <c r="F24" s="16" t="n">
        <f aca="false">IF(D24+$F$3&gt;360,D24-360+$F$3,D24+$F$3)</f>
        <v>210</v>
      </c>
      <c r="H24" s="10"/>
      <c r="I24" s="14" t="n">
        <f aca="false">(I23+10)</f>
        <v>350</v>
      </c>
      <c r="J24" s="15"/>
      <c r="K24" s="16" t="n">
        <f aca="false">IF(I24+$F$3&gt;360,I24-360+$F$3,I24+$F$3)</f>
        <v>30</v>
      </c>
    </row>
    <row r="25" customFormat="false" ht="28.5" hidden="false" customHeight="false" outlineLevel="0" collapsed="false">
      <c r="C25" s="10"/>
      <c r="D25" s="14" t="n">
        <f aca="false">(D24+10)</f>
        <v>180</v>
      </c>
      <c r="E25" s="15"/>
      <c r="F25" s="16" t="n">
        <f aca="false">IF(D25+$F$3&gt;360,D25-360+$F$3,D25+$F$3)</f>
        <v>220</v>
      </c>
      <c r="H25" s="10"/>
      <c r="I25" s="17" t="n">
        <f aca="false">(I24+10)</f>
        <v>360</v>
      </c>
      <c r="J25" s="18"/>
      <c r="K25" s="19" t="n">
        <f aca="false">IF(I25+$F$3&gt;360,I25-360+$F$3,I25+$F$3)</f>
        <v>40</v>
      </c>
    </row>
    <row r="26" customFormat="false" ht="27.75" hidden="false" customHeight="false" outlineLevel="0" collapsed="false">
      <c r="H26" s="10"/>
    </row>
    <row r="27" customFormat="false" ht="27.75" hidden="false" customHeight="false" outlineLevel="0" collapsed="false">
      <c r="H27" s="10"/>
    </row>
    <row r="28" customFormat="false" ht="27.75" hidden="false" customHeight="false" outlineLevel="0" collapsed="false">
      <c r="H28" s="10"/>
    </row>
    <row r="29" customFormat="false" ht="27.75" hidden="false" customHeight="false" outlineLevel="0" collapsed="false">
      <c r="H29" s="10"/>
    </row>
    <row r="30" customFormat="false" ht="27.75" hidden="false" customHeight="false" outlineLevel="0" collapsed="false">
      <c r="H30" s="10"/>
    </row>
    <row r="31" customFormat="false" ht="27.75" hidden="false" customHeight="false" outlineLevel="0" collapsed="false">
      <c r="H31" s="10"/>
    </row>
    <row r="32" customFormat="false" ht="27.75" hidden="false" customHeight="false" outlineLevel="0" collapsed="false">
      <c r="H32" s="10"/>
    </row>
    <row r="33" customFormat="false" ht="27.75" hidden="false" customHeight="false" outlineLevel="0" collapsed="false">
      <c r="H33" s="10"/>
    </row>
    <row r="34" customFormat="false" ht="27.75" hidden="false" customHeight="false" outlineLevel="0" collapsed="false">
      <c r="H34" s="10"/>
    </row>
    <row r="35" customFormat="false" ht="27.75" hidden="false" customHeight="false" outlineLevel="0" collapsed="false">
      <c r="H35" s="10"/>
    </row>
    <row r="36" customFormat="false" ht="27.75" hidden="false" customHeight="false" outlineLevel="0" collapsed="false">
      <c r="H36" s="10"/>
    </row>
    <row r="37" customFormat="false" ht="27.75" hidden="false" customHeight="false" outlineLevel="0" collapsed="false">
      <c r="H37" s="10"/>
    </row>
    <row r="38" customFormat="false" ht="27.75" hidden="false" customHeight="false" outlineLevel="0" collapsed="false">
      <c r="H38" s="10"/>
    </row>
    <row r="39" customFormat="false" ht="27.75" hidden="false" customHeight="false" outlineLevel="0" collapsed="false">
      <c r="H39" s="10"/>
    </row>
    <row r="40" customFormat="false" ht="27.75" hidden="false" customHeight="false" outlineLevel="0" collapsed="false">
      <c r="H40" s="10"/>
    </row>
    <row r="41" customFormat="false" ht="27.75" hidden="false" customHeight="false" outlineLevel="0" collapsed="false">
      <c r="H41" s="10"/>
    </row>
    <row r="42" customFormat="false" ht="27.75" hidden="false" customHeight="false" outlineLevel="0" collapsed="false">
      <c r="H42" s="10"/>
    </row>
    <row r="43" customFormat="false" ht="27.75" hidden="false" customHeight="false" outlineLevel="0" collapsed="false">
      <c r="H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0:23:26Z</dcterms:created>
  <dc:creator> </dc:creator>
  <dc:description/>
  <dc:language>en-US</dc:language>
  <cp:lastModifiedBy>Jim - K5LAD</cp:lastModifiedBy>
  <cp:lastPrinted>2007-08-23T22:23:57Z</cp:lastPrinted>
  <dcterms:modified xsi:type="dcterms:W3CDTF">2007-09-05T17:19:30Z</dcterms:modified>
  <cp:revision>0</cp:revision>
  <dc:subject/>
  <dc:title/>
</cp:coreProperties>
</file>